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24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8" t="n">
        <f aca="false">SUM(E10:E12)</f>
        <v>48.50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8" t="n">
        <v>39.647</v>
      </c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-0.252000000000001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10" t="n">
        <f aca="false">E8-E12</f>
        <v>-1.847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4-04-11T01:22:17Z</dcterms:modified>
  <cp:revision>0</cp:revision>
  <dc:subject/>
  <dc:title/>
</cp:coreProperties>
</file>